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protokoll Ladessystem 1" sheetId="1" state="visible" r:id="rId2"/>
  </sheets>
  <definedNames>
    <definedName function="false" hidden="false" localSheetId="0" name="_xlnm.Print_Area" vbProcedure="false">'Messprotokoll Ladessystem 1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8">
  <si>
    <t xml:space="preserve">© 2004 by Zweirad Know How</t>
  </si>
  <si>
    <t xml:space="preserve">Stand 07/2004</t>
  </si>
  <si>
    <t xml:space="preserve">Manfred Kaemmerer</t>
  </si>
  <si>
    <t xml:space="preserve">Messprotokoll</t>
  </si>
  <si>
    <t xml:space="preserve">Ladesystem</t>
  </si>
  <si>
    <t xml:space="preserve">Selbsterregte Drehstromlichtmaschine</t>
  </si>
  <si>
    <t xml:space="preserve">Kunden- und Auftragsdaten</t>
  </si>
  <si>
    <t xml:space="preserve">Auftragsnummer:</t>
  </si>
  <si>
    <t xml:space="preserve">Fahrzeugidentnummer:</t>
  </si>
  <si>
    <t xml:space="preserve">Hersteller:</t>
  </si>
  <si>
    <t xml:space="preserve">Typ</t>
  </si>
  <si>
    <t xml:space="preserve">Kilometerstand</t>
  </si>
  <si>
    <t xml:space="preserve">Amtl. Kennzeichen:</t>
  </si>
  <si>
    <t xml:space="preserve">Kunden Name, Vorname</t>
  </si>
  <si>
    <t xml:space="preserve">Datum</t>
  </si>
  <si>
    <t xml:space="preserve">Technische Daten laut Fahrzeughersteller / Werkstatthandbuch / Normwerte</t>
  </si>
  <si>
    <t xml:space="preserve">Tragen Sie bitte Ihre Auftragsdaten, die technischen Daten und Ihre Messwerte in den Gelben Feldern ein.</t>
  </si>
  <si>
    <t xml:space="preserve">Batterietyp/bezeichnung</t>
  </si>
  <si>
    <t xml:space="preserve">Sollspannung Batterie</t>
  </si>
  <si>
    <t xml:space="preserve">Volt</t>
  </si>
  <si>
    <t xml:space="preserve">Ladeschlussspannung</t>
  </si>
  <si>
    <t xml:space="preserve">Ruhestrom</t>
  </si>
  <si>
    <t xml:space="preserve">mA</t>
  </si>
  <si>
    <t xml:space="preserve">Ladestrom maximal</t>
  </si>
  <si>
    <t xml:space="preserve">A bei xxxx Umdrehungen</t>
  </si>
  <si>
    <t xml:space="preserve">Messgröße</t>
  </si>
  <si>
    <t xml:space="preserve">Messgerät</t>
  </si>
  <si>
    <t xml:space="preserve">Anschluss rotes Messkabel</t>
  </si>
  <si>
    <t xml:space="preserve">Anschluss schwarzes Messkabel</t>
  </si>
  <si>
    <t xml:space="preserve">Sollwert</t>
  </si>
  <si>
    <t xml:space="preserve">Istwert</t>
  </si>
  <si>
    <t xml:space="preserve">Messbedingungen</t>
  </si>
  <si>
    <t xml:space="preserve">Beurteilung Istwert</t>
  </si>
  <si>
    <t xml:space="preserve">Ruhespannung</t>
  </si>
  <si>
    <t xml:space="preserve">Multimeter DC</t>
  </si>
  <si>
    <t xml:space="preserve">Batterie Plus</t>
  </si>
  <si>
    <t xml:space="preserve">Batterie Minus</t>
  </si>
  <si>
    <t xml:space="preserve">Zündung und alle Ver-braucher aus</t>
  </si>
  <si>
    <t xml:space="preserve">In Ordnung, weiter mit nächster Messung</t>
  </si>
  <si>
    <t xml:space="preserve">Batterie laden und Belastungs-test durchführen</t>
  </si>
  <si>
    <t xml:space="preserve">Ladespannung</t>
  </si>
  <si>
    <t xml:space="preserve">Multimeter DC Volt</t>
  </si>
  <si>
    <t xml:space="preserve">&gt; 12,5</t>
  </si>
  <si>
    <t xml:space="preserve">Leerlaufdrehzahl, Licht aus</t>
  </si>
  <si>
    <t xml:space="preserve">Weiter mit nächster Messung</t>
  </si>
  <si>
    <t xml:space="preserve">Spannung zu hoch, Weiter mit Regler/Gleichrichterprüfung</t>
  </si>
  <si>
    <t xml:space="preserve">&gt; 13,0</t>
  </si>
  <si>
    <t xml:space="preserve">2000 RPM Licht aus</t>
  </si>
  <si>
    <t xml:space="preserve">&gt; 13,5</t>
  </si>
  <si>
    <t xml:space="preserve">5000 RPM Licht aus</t>
  </si>
  <si>
    <t xml:space="preserve">Leerlaufdrehzahl, Licht AN</t>
  </si>
  <si>
    <t xml:space="preserve">2000 RPM Licht AN</t>
  </si>
  <si>
    <t xml:space="preserve">&gt; 14</t>
  </si>
  <si>
    <t xml:space="preserve">5000 RPM Licht AN</t>
  </si>
  <si>
    <t xml:space="preserve">Spannungswerte fehlerhaft, Weiter mit Generatorprüfung</t>
  </si>
  <si>
    <t xml:space="preserve">Spannungswerte sind in Ordnung; Ruhestrom prüfen, Batteriezustand prüfen, Spannungsabfall Plus und Minusleitung prüfen</t>
  </si>
  <si>
    <t xml:space="preserve">Multimeter DC / A (mA)</t>
  </si>
  <si>
    <t xml:space="preserve">Fahrzeug-masse</t>
  </si>
  <si>
    <t xml:space="preserve">Zündung und Verbraucher aus, Zubehör (Alarmanlage usw. aus!) Kabel am Messgerät umstecken!</t>
  </si>
  <si>
    <t xml:space="preserve">Ruhestrom zu hoch; Verursacher lokalisieren; Alle Sicherungen entfernen und Stromkreis feststellen</t>
  </si>
  <si>
    <t xml:space="preserve">Generatorprüfung</t>
  </si>
  <si>
    <t xml:space="preserve">Phasenspannung</t>
  </si>
  <si>
    <t xml:space="preserve">Multimeter AC Volt</t>
  </si>
  <si>
    <t xml:space="preserve">Gelb 1</t>
  </si>
  <si>
    <t xml:space="preserve">Gelb 2</t>
  </si>
  <si>
    <t xml:space="preserve">14 - 16</t>
  </si>
  <si>
    <t xml:space="preserve">Leerlaufdrehzahl Licht an</t>
  </si>
  <si>
    <t xml:space="preserve">Unterschiede in der Phasenspannung zu hoch, Wenn Regler/Gleichrichter ok, liegt Generatordefekt vor.</t>
  </si>
  <si>
    <t xml:space="preserve">Gelb 3</t>
  </si>
  <si>
    <t xml:space="preserve">10 - 14</t>
  </si>
  <si>
    <t xml:space="preserve">2000 RPM Licht an</t>
  </si>
  <si>
    <t xml:space="preserve">5 - 10</t>
  </si>
  <si>
    <t xml:space="preserve">5000 RPM Licht an</t>
  </si>
  <si>
    <t xml:space="preserve">Regler/Gleichrichterprüfung</t>
  </si>
  <si>
    <t xml:space="preserve">Spannungsverlust</t>
  </si>
  <si>
    <t xml:space="preserve">Rot/weiß Regler</t>
  </si>
  <si>
    <t xml:space="preserve">B +</t>
  </si>
  <si>
    <t xml:space="preserve">&lt; 0,5  V</t>
  </si>
  <si>
    <t xml:space="preserve">Spannungsabfall zu groß, Kabel und Steckverbinder prüfen</t>
  </si>
  <si>
    <t xml:space="preserve">B -</t>
  </si>
  <si>
    <t xml:space="preserve">Grün Regler</t>
  </si>
  <si>
    <t xml:space="preserve">&lt; 0,5 V</t>
  </si>
  <si>
    <t xml:space="preserve">Nur bei externer Spannungsinformation (geschaltetes Plus) am Regler</t>
  </si>
  <si>
    <t xml:space="preserve">Spannungs-information</t>
  </si>
  <si>
    <t xml:space="preserve">Schwarz Regler</t>
  </si>
  <si>
    <t xml:space="preserve">Spannungsabfall zu groß, Kabel, Sicherung und Steckverbinder prüfen</t>
  </si>
  <si>
    <t xml:space="preserve">Regler/Gleichrichter demontieren und weitere Messungen außerhalb des Fahrzeuges vornehmen</t>
  </si>
  <si>
    <t xml:space="preserve">Plusdiode</t>
  </si>
  <si>
    <t xml:space="preserve">Multimeter Diodentest</t>
  </si>
  <si>
    <t xml:space="preserve">Gelb 1 Regler</t>
  </si>
  <si>
    <t xml:space="preserve">450 -550 mV</t>
  </si>
  <si>
    <t xml:space="preserve">Spannung in mV eingeben</t>
  </si>
  <si>
    <t xml:space="preserve">Diode defekt</t>
  </si>
  <si>
    <t xml:space="preserve">Gelb 2 Regler</t>
  </si>
  <si>
    <t xml:space="preserve">450 - 550 mV</t>
  </si>
  <si>
    <t xml:space="preserve">Gelb 3 Regler</t>
  </si>
  <si>
    <t xml:space="preserve">unendlich</t>
  </si>
  <si>
    <r>
      <rPr>
        <b val="true"/>
        <sz val="10"/>
        <rFont val="Arial"/>
        <family val="0"/>
      </rPr>
      <t xml:space="preserve">Wert </t>
    </r>
    <r>
      <rPr>
        <b val="true"/>
        <u val="single"/>
        <sz val="10"/>
        <rFont val="Arial"/>
        <family val="2"/>
      </rPr>
      <t xml:space="preserve">unendlich</t>
    </r>
    <r>
      <rPr>
        <b val="true"/>
        <sz val="10"/>
        <rFont val="Arial"/>
        <family val="0"/>
      </rPr>
      <t xml:space="preserve"> eingeben; bei Abweichung Wert in </t>
    </r>
    <r>
      <rPr>
        <b val="true"/>
        <u val="single"/>
        <sz val="10"/>
        <rFont val="Arial"/>
        <family val="2"/>
      </rPr>
      <t xml:space="preserve">mV</t>
    </r>
  </si>
  <si>
    <t xml:space="preserve">Minusdiode</t>
  </si>
  <si>
    <t xml:space="preserve">450 -  550 mV</t>
  </si>
  <si>
    <t xml:space="preserve">Gleichrichterteil in Ordnung</t>
  </si>
  <si>
    <t xml:space="preserve">Reglerprüfung mit externer, regelbarer Spannungsquelle (Anschluss gemäß externem Schaltplan vornehmen!)</t>
  </si>
  <si>
    <t xml:space="preserve">Reglerspannung 1</t>
  </si>
  <si>
    <t xml:space="preserve">Externe Messung außerhalb des Fahrzeuges</t>
  </si>
  <si>
    <t xml:space="preserve">Thyristor defekt</t>
  </si>
  <si>
    <t xml:space="preserve">Reglerspannung 2</t>
  </si>
  <si>
    <t xml:space="preserve">Reglerspannung 3</t>
  </si>
  <si>
    <t xml:space="preserve">Reglerteil in Ordn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7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3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: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7" min="7" style="0" width="28.7"/>
    <col collapsed="false" customWidth="true" hidden="false" outlineLevel="0" max="8" min="8" style="1" width="36.85"/>
    <col collapsed="false" customWidth="true" hidden="false" outlineLevel="0" max="10" min="10" style="2" width="11.42"/>
    <col collapsed="false" customWidth="true" hidden="false" outlineLevel="0" max="12" min="11" style="3" width="30.7"/>
    <col collapsed="false" customWidth="true" hidden="false" outlineLevel="0" max="14" min="13" style="4" width="30.7"/>
    <col collapsed="false" customWidth="true" hidden="false" outlineLevel="0" max="15" min="15" style="4" width="11.42"/>
    <col collapsed="false" customWidth="true" hidden="false" outlineLevel="0" max="16" min="16" style="5" width="11.42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7"/>
      <c r="H2" s="7" t="s">
        <v>1</v>
      </c>
    </row>
    <row r="3" customFormat="false" ht="12.75" hidden="false" customHeight="false" outlineLevel="0" collapsed="false">
      <c r="A3" s="0" t="s">
        <v>2</v>
      </c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/>
      <c r="B7" s="9"/>
      <c r="C7" s="9"/>
      <c r="D7" s="9"/>
      <c r="E7" s="10"/>
      <c r="F7" s="10"/>
      <c r="G7" s="10"/>
      <c r="H7" s="11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10" customFormat="false" ht="13.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3" t="s">
        <v>7</v>
      </c>
      <c r="B11" s="13"/>
      <c r="C11" s="14"/>
      <c r="D11" s="14"/>
      <c r="E11" s="14"/>
      <c r="F11" s="14"/>
      <c r="G11" s="14"/>
      <c r="H11" s="14"/>
    </row>
    <row r="12" customFormat="false" ht="14.25" hidden="false" customHeight="false" outlineLevel="0" collapsed="false">
      <c r="A12" s="13" t="s">
        <v>8</v>
      </c>
      <c r="B12" s="13"/>
      <c r="C12" s="14"/>
      <c r="D12" s="14"/>
      <c r="E12" s="14"/>
      <c r="F12" s="14"/>
      <c r="G12" s="14"/>
      <c r="H12" s="14"/>
    </row>
    <row r="13" customFormat="false" ht="14.25" hidden="false" customHeight="false" outlineLevel="0" collapsed="false">
      <c r="A13" s="13" t="s">
        <v>9</v>
      </c>
      <c r="B13" s="13"/>
      <c r="C13" s="14"/>
      <c r="D13" s="14"/>
      <c r="E13" s="14"/>
      <c r="F13" s="14"/>
      <c r="G13" s="14"/>
      <c r="H13" s="14"/>
    </row>
    <row r="14" customFormat="false" ht="14.25" hidden="false" customHeight="false" outlineLevel="0" collapsed="false">
      <c r="A14" s="13" t="s">
        <v>10</v>
      </c>
      <c r="B14" s="13"/>
      <c r="C14" s="14"/>
      <c r="D14" s="14"/>
      <c r="E14" s="14"/>
      <c r="F14" s="14"/>
      <c r="G14" s="14"/>
      <c r="H14" s="14"/>
    </row>
    <row r="15" customFormat="false" ht="14.25" hidden="false" customHeight="false" outlineLevel="0" collapsed="false">
      <c r="A15" s="13" t="s">
        <v>11</v>
      </c>
      <c r="B15" s="13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13" t="s">
        <v>12</v>
      </c>
      <c r="B16" s="13"/>
      <c r="C16" s="14"/>
      <c r="D16" s="14"/>
      <c r="E16" s="14"/>
      <c r="F16" s="14"/>
      <c r="G16" s="14"/>
      <c r="H16" s="14"/>
    </row>
    <row r="17" customFormat="false" ht="14.25" hidden="false" customHeight="false" outlineLevel="0" collapsed="false">
      <c r="A17" s="13" t="s">
        <v>13</v>
      </c>
      <c r="B17" s="13"/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A18" s="13" t="s">
        <v>14</v>
      </c>
      <c r="B18" s="13"/>
      <c r="C18" s="15" t="n">
        <f aca="true">TODAY()</f>
        <v>46233</v>
      </c>
      <c r="D18" s="15"/>
      <c r="E18" s="15"/>
      <c r="F18" s="15"/>
      <c r="G18" s="15"/>
      <c r="H18" s="15"/>
    </row>
    <row r="19" customFormat="false" ht="14.25" hidden="false" customHeight="false" outlineLevel="0" collapsed="false"/>
    <row r="20" customFormat="false" ht="13.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7" t="s">
        <v>16</v>
      </c>
      <c r="H20" s="17"/>
    </row>
    <row r="21" customFormat="false" ht="14.25" hidden="false" customHeight="true" outlineLevel="0" collapsed="false">
      <c r="A21" s="13" t="s">
        <v>17</v>
      </c>
      <c r="B21" s="13"/>
      <c r="C21" s="14"/>
      <c r="D21" s="14"/>
      <c r="E21" s="18"/>
      <c r="F21" s="18"/>
      <c r="G21" s="17"/>
      <c r="H21" s="17"/>
    </row>
    <row r="22" customFormat="false" ht="14.25" hidden="false" customHeight="true" outlineLevel="0" collapsed="false">
      <c r="A22" s="13" t="s">
        <v>18</v>
      </c>
      <c r="B22" s="13"/>
      <c r="C22" s="14" t="n">
        <v>12.5</v>
      </c>
      <c r="D22" s="14"/>
      <c r="E22" s="18" t="s">
        <v>19</v>
      </c>
      <c r="F22" s="18"/>
      <c r="G22" s="17"/>
      <c r="H22" s="17"/>
    </row>
    <row r="23" customFormat="false" ht="14.25" hidden="false" customHeight="true" outlineLevel="0" collapsed="false">
      <c r="A23" s="13" t="s">
        <v>20</v>
      </c>
      <c r="B23" s="13"/>
      <c r="C23" s="14" t="n">
        <v>14.4</v>
      </c>
      <c r="D23" s="14"/>
      <c r="E23" s="18" t="s">
        <v>19</v>
      </c>
      <c r="F23" s="18"/>
      <c r="G23" s="17"/>
      <c r="H23" s="17"/>
    </row>
    <row r="24" customFormat="false" ht="14.25" hidden="false" customHeight="true" outlineLevel="0" collapsed="false">
      <c r="A24" s="13" t="s">
        <v>21</v>
      </c>
      <c r="B24" s="13"/>
      <c r="C24" s="14" t="n">
        <v>1</v>
      </c>
      <c r="D24" s="14"/>
      <c r="E24" s="18" t="s">
        <v>22</v>
      </c>
      <c r="F24" s="18"/>
      <c r="G24" s="17"/>
      <c r="H24" s="17"/>
    </row>
    <row r="25" customFormat="false" ht="14.25" hidden="false" customHeight="true" outlineLevel="0" collapsed="false">
      <c r="A25" s="13" t="s">
        <v>23</v>
      </c>
      <c r="B25" s="13"/>
      <c r="C25" s="14"/>
      <c r="D25" s="14"/>
      <c r="E25" s="18" t="s">
        <v>24</v>
      </c>
      <c r="F25" s="18"/>
      <c r="G25" s="17"/>
      <c r="H25" s="17"/>
    </row>
    <row r="26" customFormat="false" ht="14.25" hidden="false" customHeight="true" outlineLevel="0" collapsed="false">
      <c r="A26" s="13"/>
      <c r="B26" s="13"/>
      <c r="C26" s="14"/>
      <c r="D26" s="14"/>
      <c r="E26" s="18"/>
      <c r="F26" s="18"/>
      <c r="G26" s="17"/>
      <c r="H26" s="17"/>
    </row>
    <row r="27" customFormat="false" ht="14.25" hidden="false" customHeight="true" outlineLevel="0" collapsed="false">
      <c r="A27" s="13"/>
      <c r="B27" s="13"/>
      <c r="C27" s="14"/>
      <c r="D27" s="14"/>
      <c r="E27" s="18"/>
      <c r="F27" s="18"/>
      <c r="G27" s="17"/>
      <c r="H27" s="17"/>
    </row>
    <row r="28" customFormat="false" ht="14.25" hidden="false" customHeight="true" outlineLevel="0" collapsed="false">
      <c r="A28" s="13"/>
      <c r="B28" s="13"/>
      <c r="C28" s="14"/>
      <c r="D28" s="14"/>
      <c r="E28" s="18"/>
      <c r="F28" s="18"/>
      <c r="G28" s="17"/>
      <c r="H28" s="17"/>
    </row>
    <row r="29" customFormat="false" ht="14.25" hidden="false" customHeight="false" outlineLevel="0" collapsed="false"/>
    <row r="30" customFormat="false" ht="39.75" hidden="false" customHeight="false" outlineLevel="0" collapsed="false">
      <c r="A30" s="19" t="s">
        <v>25</v>
      </c>
      <c r="B30" s="20" t="s">
        <v>26</v>
      </c>
      <c r="C30" s="20" t="s">
        <v>27</v>
      </c>
      <c r="D30" s="20" t="s">
        <v>28</v>
      </c>
      <c r="E30" s="21" t="s">
        <v>29</v>
      </c>
      <c r="F30" s="22" t="s">
        <v>30</v>
      </c>
      <c r="G30" s="22" t="s">
        <v>31</v>
      </c>
      <c r="H30" s="23" t="s">
        <v>32</v>
      </c>
    </row>
    <row r="31" customFormat="false" ht="27" hidden="false" customHeight="false" outlineLevel="0" collapsed="false">
      <c r="A31" s="24" t="s">
        <v>33</v>
      </c>
      <c r="B31" s="25" t="s">
        <v>34</v>
      </c>
      <c r="C31" s="25" t="s">
        <v>35</v>
      </c>
      <c r="D31" s="25" t="s">
        <v>36</v>
      </c>
      <c r="E31" s="26" t="n">
        <f aca="false">C22</f>
        <v>12.5</v>
      </c>
      <c r="F31" s="27"/>
      <c r="G31" s="28" t="s">
        <v>37</v>
      </c>
      <c r="H31" s="29" t="str">
        <f aca="false">IF(F31&lt;12.3,L31,K31)</f>
        <v>Batterie laden und Belastungs-test durchführen</v>
      </c>
      <c r="K31" s="30" t="s">
        <v>38</v>
      </c>
      <c r="L31" s="31" t="s">
        <v>39</v>
      </c>
      <c r="P31" s="4"/>
      <c r="Q31" s="2"/>
    </row>
    <row r="32" customFormat="false" ht="27" hidden="false" customHeight="false" outlineLevel="0" collapsed="false">
      <c r="A32" s="24" t="s">
        <v>40</v>
      </c>
      <c r="B32" s="25" t="s">
        <v>41</v>
      </c>
      <c r="C32" s="25" t="s">
        <v>35</v>
      </c>
      <c r="D32" s="25" t="s">
        <v>36</v>
      </c>
      <c r="E32" s="26" t="s">
        <v>42</v>
      </c>
      <c r="F32" s="27"/>
      <c r="G32" s="28" t="s">
        <v>43</v>
      </c>
      <c r="H32" s="32" t="str">
        <f aca="false">IF(F32&lt;C23,K32,L32)</f>
        <v>Weiter mit nächster Messung</v>
      </c>
      <c r="K32" s="3" t="s">
        <v>44</v>
      </c>
      <c r="L32" s="3" t="s">
        <v>45</v>
      </c>
      <c r="P32" s="4"/>
      <c r="Q32" s="2"/>
    </row>
    <row r="33" customFormat="false" ht="27" hidden="false" customHeight="false" outlineLevel="0" collapsed="false">
      <c r="A33" s="24" t="s">
        <v>40</v>
      </c>
      <c r="B33" s="25" t="s">
        <v>41</v>
      </c>
      <c r="C33" s="25" t="s">
        <v>35</v>
      </c>
      <c r="D33" s="25" t="s">
        <v>36</v>
      </c>
      <c r="E33" s="26" t="s">
        <v>46</v>
      </c>
      <c r="F33" s="27"/>
      <c r="G33" s="28" t="s">
        <v>47</v>
      </c>
      <c r="H33" s="32" t="str">
        <f aca="false">IF(F33&lt;C23,K33,L33)</f>
        <v>Weiter mit nächster Messung</v>
      </c>
      <c r="K33" s="3" t="s">
        <v>44</v>
      </c>
      <c r="L33" s="3" t="s">
        <v>45</v>
      </c>
      <c r="P33" s="4"/>
      <c r="Q33" s="2"/>
    </row>
    <row r="34" customFormat="false" ht="27" hidden="false" customHeight="false" outlineLevel="0" collapsed="false">
      <c r="A34" s="24" t="s">
        <v>40</v>
      </c>
      <c r="B34" s="25" t="s">
        <v>41</v>
      </c>
      <c r="C34" s="25" t="s">
        <v>35</v>
      </c>
      <c r="D34" s="25" t="s">
        <v>36</v>
      </c>
      <c r="E34" s="26" t="s">
        <v>48</v>
      </c>
      <c r="F34" s="27"/>
      <c r="G34" s="28" t="s">
        <v>49</v>
      </c>
      <c r="H34" s="32" t="str">
        <f aca="false">IF(F34&lt;C23,K34,L34)</f>
        <v>Weiter mit nächster Messung</v>
      </c>
      <c r="K34" s="3" t="s">
        <v>44</v>
      </c>
      <c r="L34" s="3" t="s">
        <v>45</v>
      </c>
      <c r="P34" s="4"/>
      <c r="Q34" s="2"/>
    </row>
    <row r="35" customFormat="false" ht="27" hidden="false" customHeight="false" outlineLevel="0" collapsed="false">
      <c r="A35" s="24" t="s">
        <v>40</v>
      </c>
      <c r="B35" s="25" t="s">
        <v>41</v>
      </c>
      <c r="C35" s="25" t="s">
        <v>35</v>
      </c>
      <c r="D35" s="25" t="s">
        <v>36</v>
      </c>
      <c r="E35" s="26" t="s">
        <v>42</v>
      </c>
      <c r="F35" s="27"/>
      <c r="G35" s="28" t="s">
        <v>50</v>
      </c>
      <c r="H35" s="32" t="str">
        <f aca="false">IF(F35&lt;C23,K35,L35)</f>
        <v>Weiter mit nächster Messung</v>
      </c>
      <c r="K35" s="3" t="s">
        <v>44</v>
      </c>
      <c r="L35" s="3" t="s">
        <v>45</v>
      </c>
      <c r="P35" s="4"/>
      <c r="Q35" s="2"/>
    </row>
    <row r="36" customFormat="false" ht="27" hidden="false" customHeight="false" outlineLevel="0" collapsed="false">
      <c r="A36" s="24" t="s">
        <v>40</v>
      </c>
      <c r="B36" s="25" t="s">
        <v>41</v>
      </c>
      <c r="C36" s="25" t="s">
        <v>35</v>
      </c>
      <c r="D36" s="25" t="s">
        <v>36</v>
      </c>
      <c r="E36" s="26" t="s">
        <v>48</v>
      </c>
      <c r="F36" s="27"/>
      <c r="G36" s="28" t="s">
        <v>51</v>
      </c>
      <c r="H36" s="32" t="str">
        <f aca="false">IF(F36&lt;C23,K36,L36)</f>
        <v>Weiter mit nächster Messung</v>
      </c>
      <c r="K36" s="3" t="s">
        <v>44</v>
      </c>
      <c r="L36" s="3" t="s">
        <v>45</v>
      </c>
      <c r="P36" s="4"/>
      <c r="Q36" s="2"/>
    </row>
    <row r="37" customFormat="false" ht="52.5" hidden="false" customHeight="false" outlineLevel="0" collapsed="false">
      <c r="A37" s="24" t="s">
        <v>40</v>
      </c>
      <c r="B37" s="25" t="s">
        <v>41</v>
      </c>
      <c r="C37" s="25" t="s">
        <v>35</v>
      </c>
      <c r="D37" s="25" t="s">
        <v>36</v>
      </c>
      <c r="E37" s="26" t="s">
        <v>52</v>
      </c>
      <c r="F37" s="27"/>
      <c r="G37" s="28" t="s">
        <v>53</v>
      </c>
      <c r="H37" s="32" t="str">
        <f aca="false">IF(J37&lt;0.5,K37,L37)</f>
        <v>Spannungswerte fehlerhaft, Weiter mit Generatorprüfung</v>
      </c>
      <c r="J37" s="2" t="n">
        <f aca="false">C23-F37</f>
        <v>14.4</v>
      </c>
      <c r="K37" s="3" t="str">
        <f aca="false">IF(J37&gt;-0.5,M37,L37)</f>
        <v>Spannungswerte sind in Ordnung; Ruhestrom prüfen, Batteriezustand prüfen, Spannungsabfall Plus und Minusleitung prüfen</v>
      </c>
      <c r="L37" s="3" t="s">
        <v>54</v>
      </c>
      <c r="M37" s="3" t="s">
        <v>55</v>
      </c>
      <c r="P37" s="4"/>
      <c r="Q37" s="2"/>
    </row>
    <row r="38" customFormat="false" ht="52.5" hidden="false" customHeight="false" outlineLevel="0" collapsed="false">
      <c r="A38" s="24" t="s">
        <v>21</v>
      </c>
      <c r="B38" s="25" t="s">
        <v>56</v>
      </c>
      <c r="C38" s="25" t="s">
        <v>57</v>
      </c>
      <c r="D38" s="25" t="s">
        <v>36</v>
      </c>
      <c r="E38" s="26" t="n">
        <f aca="false">C24</f>
        <v>1</v>
      </c>
      <c r="F38" s="27"/>
      <c r="G38" s="28" t="s">
        <v>58</v>
      </c>
      <c r="H38" s="32" t="str">
        <f aca="false">IF(F38&gt;E38,L38,K38)</f>
        <v>Weiter mit nächster Messung</v>
      </c>
      <c r="K38" s="3" t="s">
        <v>44</v>
      </c>
      <c r="L38" s="3" t="s">
        <v>59</v>
      </c>
      <c r="P38" s="4"/>
      <c r="Q38" s="2"/>
    </row>
    <row r="39" customFormat="false" ht="13.5" hidden="false" customHeight="false" outlineLevel="0" collapsed="false">
      <c r="A39" s="33"/>
      <c r="B39" s="34"/>
      <c r="C39" s="34"/>
      <c r="D39" s="34"/>
      <c r="E39" s="35"/>
      <c r="F39" s="34"/>
      <c r="G39" s="36"/>
      <c r="H39" s="37"/>
      <c r="P39" s="4"/>
      <c r="Q39" s="2"/>
    </row>
    <row r="40" customFormat="false" ht="15.75" hidden="false" customHeight="true" outlineLevel="0" collapsed="false">
      <c r="A40" s="38" t="s">
        <v>60</v>
      </c>
      <c r="B40" s="38"/>
      <c r="C40" s="38"/>
      <c r="D40" s="38"/>
      <c r="E40" s="38"/>
      <c r="F40" s="39"/>
      <c r="G40" s="40"/>
      <c r="H40" s="41"/>
      <c r="P40" s="4"/>
      <c r="Q40" s="2"/>
    </row>
    <row r="41" customFormat="false" ht="52.5" hidden="false" customHeight="false" outlineLevel="0" collapsed="false">
      <c r="A41" s="24" t="s">
        <v>61</v>
      </c>
      <c r="B41" s="25" t="s">
        <v>62</v>
      </c>
      <c r="C41" s="25" t="s">
        <v>63</v>
      </c>
      <c r="D41" s="25" t="s">
        <v>64</v>
      </c>
      <c r="E41" s="26" t="s">
        <v>65</v>
      </c>
      <c r="F41" s="27" t="n">
        <v>1</v>
      </c>
      <c r="G41" s="28" t="s">
        <v>66</v>
      </c>
      <c r="H41" s="32" t="str">
        <f aca="false">IF(F41&gt;16.5,L41,K41)</f>
        <v>Weiter mit nächster Messung</v>
      </c>
      <c r="J41" s="2" t="n">
        <f aca="false">AVEDEV(F41,F42,F43)</f>
        <v>0</v>
      </c>
      <c r="K41" s="3" t="str">
        <f aca="false">IF(J41&lt;0.5,O41,N41)</f>
        <v>Weiter mit nächster Messung</v>
      </c>
      <c r="L41" s="3" t="str">
        <f aca="false">IF(J41&lt;0.5,M41,N41)</f>
        <v>Spannung zu hoch, Weiter mit Regler/Gleichrichterprüfung</v>
      </c>
      <c r="M41" s="3" t="s">
        <v>45</v>
      </c>
      <c r="N41" s="42" t="s">
        <v>67</v>
      </c>
      <c r="O41" s="3" t="s">
        <v>44</v>
      </c>
      <c r="P41" s="4"/>
      <c r="Q41" s="2"/>
    </row>
    <row r="42" customFormat="false" ht="52.5" hidden="false" customHeight="false" outlineLevel="0" collapsed="false">
      <c r="A42" s="24" t="s">
        <v>61</v>
      </c>
      <c r="B42" s="25" t="s">
        <v>62</v>
      </c>
      <c r="C42" s="25" t="s">
        <v>63</v>
      </c>
      <c r="D42" s="25" t="s">
        <v>68</v>
      </c>
      <c r="E42" s="26" t="s">
        <v>65</v>
      </c>
      <c r="F42" s="27" t="n">
        <v>1</v>
      </c>
      <c r="G42" s="28" t="s">
        <v>66</v>
      </c>
      <c r="H42" s="32" t="str">
        <f aca="false">IF(F42&gt;16.5,L42,K42)</f>
        <v>Weiter mit nächster Messung</v>
      </c>
      <c r="K42" s="3" t="str">
        <f aca="false">IF(J41&lt;0.5,O42,N42)</f>
        <v>Weiter mit nächster Messung</v>
      </c>
      <c r="L42" s="3" t="str">
        <f aca="false">IF(J41&lt;0.5,M42,N42)</f>
        <v>Spannung zu hoch, Weiter mit Regler/Gleichrichterprüfung</v>
      </c>
      <c r="M42" s="3" t="s">
        <v>45</v>
      </c>
      <c r="N42" s="42" t="s">
        <v>67</v>
      </c>
      <c r="O42" s="3" t="s">
        <v>44</v>
      </c>
      <c r="P42" s="4"/>
      <c r="Q42" s="2"/>
    </row>
    <row r="43" customFormat="false" ht="52.5" hidden="false" customHeight="false" outlineLevel="0" collapsed="false">
      <c r="A43" s="24" t="s">
        <v>61</v>
      </c>
      <c r="B43" s="25" t="s">
        <v>62</v>
      </c>
      <c r="C43" s="25" t="s">
        <v>64</v>
      </c>
      <c r="D43" s="25" t="s">
        <v>68</v>
      </c>
      <c r="E43" s="26" t="s">
        <v>65</v>
      </c>
      <c r="F43" s="27" t="n">
        <v>1</v>
      </c>
      <c r="G43" s="28" t="s">
        <v>66</v>
      </c>
      <c r="H43" s="32" t="str">
        <f aca="false">IF(F43&gt;16.5,L43,K43)</f>
        <v>Weiter mit nächster Messung</v>
      </c>
      <c r="K43" s="3" t="str">
        <f aca="false">IF(J41&lt;0.5,O43,N43)</f>
        <v>Weiter mit nächster Messung</v>
      </c>
      <c r="L43" s="3" t="str">
        <f aca="false">IF(J41&lt;0.5,M43,N43)</f>
        <v>Spannung zu hoch, Weiter mit Regler/Gleichrichterprüfung</v>
      </c>
      <c r="M43" s="3" t="s">
        <v>45</v>
      </c>
      <c r="N43" s="42" t="s">
        <v>67</v>
      </c>
      <c r="O43" s="3" t="s">
        <v>44</v>
      </c>
      <c r="P43" s="4"/>
      <c r="Q43" s="2"/>
    </row>
    <row r="44" customFormat="false" ht="52.5" hidden="false" customHeight="false" outlineLevel="0" collapsed="false">
      <c r="A44" s="24" t="s">
        <v>61</v>
      </c>
      <c r="B44" s="25" t="s">
        <v>62</v>
      </c>
      <c r="C44" s="25" t="s">
        <v>63</v>
      </c>
      <c r="D44" s="25" t="s">
        <v>64</v>
      </c>
      <c r="E44" s="43" t="s">
        <v>69</v>
      </c>
      <c r="F44" s="27" t="n">
        <v>1</v>
      </c>
      <c r="G44" s="28" t="s">
        <v>70</v>
      </c>
      <c r="H44" s="32" t="str">
        <f aca="false">IF(F44&gt;15,L44,K44)</f>
        <v>Weiter mit nächster Messung</v>
      </c>
      <c r="J44" s="2" t="n">
        <f aca="false">AVEDEV(F44,F45,F46)</f>
        <v>0</v>
      </c>
      <c r="K44" s="3" t="str">
        <f aca="false">IF(J42&lt;0.5,O44,N44)</f>
        <v>Weiter mit nächster Messung</v>
      </c>
      <c r="L44" s="3" t="str">
        <f aca="false">IF(J42&lt;0.5,M44,N44)</f>
        <v>Spannung zu hoch, Weiter mit Regler/Gleichrichterprüfung</v>
      </c>
      <c r="M44" s="3" t="s">
        <v>45</v>
      </c>
      <c r="N44" s="42" t="s">
        <v>67</v>
      </c>
      <c r="O44" s="3" t="s">
        <v>44</v>
      </c>
      <c r="P44" s="4"/>
      <c r="Q44" s="2"/>
    </row>
    <row r="45" customFormat="false" ht="52.5" hidden="false" customHeight="false" outlineLevel="0" collapsed="false">
      <c r="A45" s="24" t="s">
        <v>61</v>
      </c>
      <c r="B45" s="25" t="s">
        <v>62</v>
      </c>
      <c r="C45" s="25" t="s">
        <v>63</v>
      </c>
      <c r="D45" s="25" t="s">
        <v>68</v>
      </c>
      <c r="E45" s="43" t="s">
        <v>69</v>
      </c>
      <c r="F45" s="27" t="n">
        <v>1</v>
      </c>
      <c r="G45" s="28" t="s">
        <v>70</v>
      </c>
      <c r="H45" s="32" t="str">
        <f aca="false">IF(F45&gt;15,L45,K45)</f>
        <v>Weiter mit nächster Messung</v>
      </c>
      <c r="K45" s="3" t="str">
        <f aca="false">IF(J43&lt;0.5,O45,N45)</f>
        <v>Weiter mit nächster Messung</v>
      </c>
      <c r="L45" s="3" t="str">
        <f aca="false">IF(J43&lt;0.5,M45,N45)</f>
        <v>Spannung zu hoch, Weiter mit Regler/Gleichrichterprüfung</v>
      </c>
      <c r="M45" s="3" t="s">
        <v>45</v>
      </c>
      <c r="N45" s="42" t="s">
        <v>67</v>
      </c>
      <c r="O45" s="3" t="s">
        <v>44</v>
      </c>
      <c r="P45" s="4"/>
      <c r="Q45" s="2"/>
    </row>
    <row r="46" customFormat="false" ht="52.5" hidden="false" customHeight="false" outlineLevel="0" collapsed="false">
      <c r="A46" s="24" t="s">
        <v>61</v>
      </c>
      <c r="B46" s="25" t="s">
        <v>62</v>
      </c>
      <c r="C46" s="25" t="s">
        <v>64</v>
      </c>
      <c r="D46" s="25" t="s">
        <v>68</v>
      </c>
      <c r="E46" s="43" t="s">
        <v>69</v>
      </c>
      <c r="F46" s="27" t="n">
        <v>1</v>
      </c>
      <c r="G46" s="28" t="s">
        <v>70</v>
      </c>
      <c r="H46" s="32" t="str">
        <f aca="false">IF(F46&gt;15,L46,K46)</f>
        <v>Weiter mit nächster Messung</v>
      </c>
      <c r="K46" s="3" t="str">
        <f aca="false">IF(J44&lt;0.5,O46,N46)</f>
        <v>Weiter mit nächster Messung</v>
      </c>
      <c r="L46" s="3" t="str">
        <f aca="false">IF(J44&lt;0.5,M46,N46)</f>
        <v>Spannung zu hoch, Weiter mit Regler/Gleichrichterprüfung</v>
      </c>
      <c r="M46" s="3" t="s">
        <v>45</v>
      </c>
      <c r="N46" s="42" t="s">
        <v>67</v>
      </c>
      <c r="O46" s="3" t="s">
        <v>44</v>
      </c>
      <c r="P46" s="4"/>
      <c r="Q46" s="2"/>
    </row>
    <row r="47" customFormat="false" ht="52.5" hidden="false" customHeight="false" outlineLevel="0" collapsed="false">
      <c r="A47" s="24" t="s">
        <v>61</v>
      </c>
      <c r="B47" s="25" t="s">
        <v>62</v>
      </c>
      <c r="C47" s="25" t="s">
        <v>63</v>
      </c>
      <c r="D47" s="25" t="s">
        <v>64</v>
      </c>
      <c r="E47" s="43" t="s">
        <v>71</v>
      </c>
      <c r="F47" s="27" t="n">
        <v>1</v>
      </c>
      <c r="G47" s="28" t="s">
        <v>72</v>
      </c>
      <c r="H47" s="32" t="str">
        <f aca="false">IF(F47&gt;10,L47,K47)</f>
        <v>Weiter mit nächster Messung</v>
      </c>
      <c r="J47" s="2" t="n">
        <f aca="false">AVEDEV(F47,F48,F49)</f>
        <v>0</v>
      </c>
      <c r="K47" s="3" t="str">
        <f aca="false">IF(J45&lt;0.5,O47,N47)</f>
        <v>Weiter mit nächster Messung</v>
      </c>
      <c r="L47" s="3" t="str">
        <f aca="false">IF(J45&lt;0.5,M47,N47)</f>
        <v>Spannung zu hoch, Weiter mit Regler/Gleichrichterprüfung</v>
      </c>
      <c r="M47" s="3" t="s">
        <v>45</v>
      </c>
      <c r="N47" s="42" t="s">
        <v>67</v>
      </c>
      <c r="O47" s="3" t="s">
        <v>44</v>
      </c>
      <c r="P47" s="4"/>
      <c r="Q47" s="2"/>
    </row>
    <row r="48" customFormat="false" ht="52.5" hidden="false" customHeight="false" outlineLevel="0" collapsed="false">
      <c r="A48" s="24" t="s">
        <v>61</v>
      </c>
      <c r="B48" s="25" t="s">
        <v>62</v>
      </c>
      <c r="C48" s="25" t="s">
        <v>63</v>
      </c>
      <c r="D48" s="25" t="s">
        <v>68</v>
      </c>
      <c r="E48" s="43" t="s">
        <v>71</v>
      </c>
      <c r="F48" s="27" t="n">
        <v>1</v>
      </c>
      <c r="G48" s="28" t="s">
        <v>72</v>
      </c>
      <c r="H48" s="32" t="str">
        <f aca="false">IF(F48&gt;10,L48,K48)</f>
        <v>Weiter mit nächster Messung</v>
      </c>
      <c r="K48" s="3" t="str">
        <f aca="false">IF(J46&lt;0.5,O48,N48)</f>
        <v>Weiter mit nächster Messung</v>
      </c>
      <c r="L48" s="3" t="str">
        <f aca="false">IF(J46&lt;0.5,M48,N48)</f>
        <v>Spannung zu hoch, Weiter mit Regler/Gleichrichterprüfung</v>
      </c>
      <c r="M48" s="3" t="s">
        <v>45</v>
      </c>
      <c r="N48" s="42" t="s">
        <v>67</v>
      </c>
      <c r="O48" s="3" t="s">
        <v>44</v>
      </c>
      <c r="P48" s="4"/>
      <c r="Q48" s="2"/>
    </row>
    <row r="49" customFormat="false" ht="52.5" hidden="false" customHeight="false" outlineLevel="0" collapsed="false">
      <c r="A49" s="24" t="s">
        <v>61</v>
      </c>
      <c r="B49" s="25" t="s">
        <v>62</v>
      </c>
      <c r="C49" s="25" t="s">
        <v>64</v>
      </c>
      <c r="D49" s="25" t="s">
        <v>68</v>
      </c>
      <c r="E49" s="43" t="s">
        <v>71</v>
      </c>
      <c r="F49" s="27" t="n">
        <v>1</v>
      </c>
      <c r="G49" s="28" t="s">
        <v>72</v>
      </c>
      <c r="H49" s="32" t="str">
        <f aca="false">IF(F49&gt;10,L49,K49)</f>
        <v>Weiter mit nächster Messung</v>
      </c>
      <c r="K49" s="3" t="str">
        <f aca="false">IF(J47&lt;0.5,O49,N49)</f>
        <v>Weiter mit nächster Messung</v>
      </c>
      <c r="L49" s="3" t="str">
        <f aca="false">IF(J47&lt;0.5,M49,N49)</f>
        <v>Spannung zu hoch, Weiter mit Regler/Gleichrichterprüfung</v>
      </c>
      <c r="M49" s="3" t="s">
        <v>45</v>
      </c>
      <c r="N49" s="42" t="s">
        <v>67</v>
      </c>
      <c r="O49" s="3" t="s">
        <v>44</v>
      </c>
      <c r="P49" s="4"/>
      <c r="Q49" s="2"/>
    </row>
    <row r="50" customFormat="false" ht="13.5" hidden="false" customHeight="false" outlineLevel="0" collapsed="false">
      <c r="A50" s="33"/>
      <c r="B50" s="34"/>
      <c r="C50" s="34"/>
      <c r="D50" s="34"/>
      <c r="E50" s="35"/>
      <c r="F50" s="34"/>
      <c r="G50" s="36"/>
      <c r="H50" s="37"/>
      <c r="P50" s="4"/>
      <c r="Q50" s="2"/>
    </row>
    <row r="51" customFormat="false" ht="13.5" hidden="false" customHeight="true" outlineLevel="0" collapsed="false">
      <c r="A51" s="38" t="s">
        <v>73</v>
      </c>
      <c r="B51" s="38"/>
      <c r="C51" s="38"/>
      <c r="D51" s="38"/>
      <c r="E51" s="38"/>
      <c r="F51" s="39"/>
      <c r="G51" s="40"/>
      <c r="H51" s="41"/>
      <c r="P51" s="4"/>
      <c r="Q51" s="2"/>
    </row>
    <row r="52" customFormat="false" ht="27" hidden="false" customHeight="false" outlineLevel="0" collapsed="false">
      <c r="A52" s="24" t="s">
        <v>74</v>
      </c>
      <c r="B52" s="25" t="s">
        <v>41</v>
      </c>
      <c r="C52" s="25" t="s">
        <v>75</v>
      </c>
      <c r="D52" s="25" t="s">
        <v>76</v>
      </c>
      <c r="E52" s="26" t="s">
        <v>77</v>
      </c>
      <c r="F52" s="27"/>
      <c r="G52" s="28" t="s">
        <v>70</v>
      </c>
      <c r="H52" s="32" t="str">
        <f aca="false">IF(F52&gt;0.5,L52,K52)</f>
        <v>Weiter mit nächster Messung</v>
      </c>
      <c r="K52" s="3" t="s">
        <v>44</v>
      </c>
      <c r="L52" s="3" t="s">
        <v>78</v>
      </c>
      <c r="P52" s="4"/>
      <c r="Q52" s="2"/>
    </row>
    <row r="53" customFormat="false" ht="27" hidden="false" customHeight="false" outlineLevel="0" collapsed="false">
      <c r="A53" s="24" t="s">
        <v>74</v>
      </c>
      <c r="B53" s="25" t="s">
        <v>41</v>
      </c>
      <c r="C53" s="25" t="s">
        <v>79</v>
      </c>
      <c r="D53" s="25" t="s">
        <v>80</v>
      </c>
      <c r="E53" s="26" t="s">
        <v>81</v>
      </c>
      <c r="F53" s="27"/>
      <c r="G53" s="28" t="s">
        <v>70</v>
      </c>
      <c r="H53" s="32" t="str">
        <f aca="false">IF(F53&gt;0.5,L53,K53)</f>
        <v>Weiter mit nächster Messung</v>
      </c>
      <c r="K53" s="3" t="s">
        <v>44</v>
      </c>
      <c r="L53" s="3" t="s">
        <v>78</v>
      </c>
      <c r="P53" s="4"/>
      <c r="Q53" s="2"/>
    </row>
    <row r="54" customFormat="false" ht="14.25" hidden="false" customHeight="true" outlineLevel="0" collapsed="false">
      <c r="A54" s="23" t="s">
        <v>82</v>
      </c>
      <c r="B54" s="23"/>
      <c r="C54" s="23"/>
      <c r="D54" s="23"/>
      <c r="E54" s="23"/>
      <c r="F54" s="23"/>
      <c r="G54" s="23"/>
      <c r="H54" s="23"/>
      <c r="P54" s="4"/>
      <c r="Q54" s="2"/>
    </row>
    <row r="55" customFormat="false" ht="39.75" hidden="false" customHeight="false" outlineLevel="0" collapsed="false">
      <c r="A55" s="24" t="s">
        <v>83</v>
      </c>
      <c r="B55" s="25" t="s">
        <v>41</v>
      </c>
      <c r="C55" s="25" t="s">
        <v>76</v>
      </c>
      <c r="D55" s="25" t="s">
        <v>84</v>
      </c>
      <c r="E55" s="26" t="s">
        <v>81</v>
      </c>
      <c r="F55" s="27"/>
      <c r="G55" s="28" t="s">
        <v>70</v>
      </c>
      <c r="H55" s="32" t="str">
        <f aca="false">IF(F55&gt;0.5,L55,K55)</f>
        <v>Weiter mit nächster Messung</v>
      </c>
      <c r="K55" s="3" t="s">
        <v>44</v>
      </c>
      <c r="L55" s="3" t="s">
        <v>85</v>
      </c>
      <c r="P55" s="4"/>
      <c r="Q55" s="2"/>
    </row>
    <row r="56" customFormat="false" ht="14.25" hidden="false" customHeight="true" outlineLevel="0" collapsed="false">
      <c r="A56" s="23" t="s">
        <v>86</v>
      </c>
      <c r="B56" s="23"/>
      <c r="C56" s="23"/>
      <c r="D56" s="23"/>
      <c r="E56" s="23"/>
      <c r="F56" s="23"/>
      <c r="G56" s="23"/>
      <c r="H56" s="23"/>
      <c r="P56" s="4"/>
      <c r="Q56" s="2"/>
    </row>
    <row r="57" customFormat="false" ht="27" hidden="false" customHeight="false" outlineLevel="0" collapsed="false">
      <c r="A57" s="44" t="s">
        <v>87</v>
      </c>
      <c r="B57" s="45" t="s">
        <v>88</v>
      </c>
      <c r="C57" s="25" t="s">
        <v>89</v>
      </c>
      <c r="D57" s="25" t="s">
        <v>75</v>
      </c>
      <c r="E57" s="26" t="s">
        <v>90</v>
      </c>
      <c r="F57" s="27"/>
      <c r="G57" s="28" t="s">
        <v>91</v>
      </c>
      <c r="H57" s="32" t="str">
        <f aca="false">IF(M57&lt;100,K57,L57)</f>
        <v>Diode defekt</v>
      </c>
      <c r="K57" s="3" t="str">
        <f aca="false">IF(F57&gt;570,L57,N57)</f>
        <v>Weiter mit nächster Messung</v>
      </c>
      <c r="L57" s="3" t="s">
        <v>92</v>
      </c>
      <c r="M57" s="4" t="n">
        <f aca="false">500-F57</f>
        <v>500</v>
      </c>
      <c r="N57" s="4" t="s">
        <v>44</v>
      </c>
      <c r="P57" s="4"/>
      <c r="Q57" s="2"/>
    </row>
    <row r="58" customFormat="false" ht="27" hidden="false" customHeight="false" outlineLevel="0" collapsed="false">
      <c r="A58" s="46" t="s">
        <v>87</v>
      </c>
      <c r="B58" s="47" t="s">
        <v>88</v>
      </c>
      <c r="C58" s="25" t="s">
        <v>93</v>
      </c>
      <c r="D58" s="25" t="s">
        <v>75</v>
      </c>
      <c r="E58" s="26" t="s">
        <v>94</v>
      </c>
      <c r="F58" s="27"/>
      <c r="G58" s="28" t="s">
        <v>91</v>
      </c>
      <c r="H58" s="32" t="str">
        <f aca="false">IF(M58&lt;100,K58,L58)</f>
        <v>Diode defekt</v>
      </c>
      <c r="K58" s="3" t="str">
        <f aca="false">IF(F58&gt;570,L58,N58)</f>
        <v>Weiter mit nächster Messung</v>
      </c>
      <c r="L58" s="3" t="s">
        <v>92</v>
      </c>
      <c r="M58" s="4" t="n">
        <f aca="false">500-F58</f>
        <v>500</v>
      </c>
      <c r="N58" s="4" t="s">
        <v>44</v>
      </c>
      <c r="P58" s="4"/>
      <c r="Q58" s="2"/>
    </row>
    <row r="59" customFormat="false" ht="27" hidden="false" customHeight="false" outlineLevel="0" collapsed="false">
      <c r="A59" s="46" t="s">
        <v>87</v>
      </c>
      <c r="B59" s="47" t="s">
        <v>88</v>
      </c>
      <c r="C59" s="25" t="s">
        <v>95</v>
      </c>
      <c r="D59" s="25" t="s">
        <v>75</v>
      </c>
      <c r="E59" s="26" t="s">
        <v>90</v>
      </c>
      <c r="F59" s="27"/>
      <c r="G59" s="28" t="s">
        <v>91</v>
      </c>
      <c r="H59" s="32" t="str">
        <f aca="false">IF(M59&lt;100,K59,L59)</f>
        <v>Diode defekt</v>
      </c>
      <c r="K59" s="3" t="str">
        <f aca="false">IF(F59&gt;570,L59,N59)</f>
        <v>Weiter mit nächster Messung</v>
      </c>
      <c r="L59" s="3" t="s">
        <v>92</v>
      </c>
      <c r="M59" s="4" t="n">
        <f aca="false">500-F59</f>
        <v>500</v>
      </c>
      <c r="N59" s="4" t="s">
        <v>44</v>
      </c>
      <c r="P59" s="4"/>
      <c r="Q59" s="2"/>
    </row>
    <row r="60" customFormat="false" ht="27" hidden="false" customHeight="false" outlineLevel="0" collapsed="false">
      <c r="A60" s="46" t="s">
        <v>87</v>
      </c>
      <c r="B60" s="47" t="s">
        <v>88</v>
      </c>
      <c r="C60" s="25" t="s">
        <v>75</v>
      </c>
      <c r="D60" s="25" t="s">
        <v>89</v>
      </c>
      <c r="E60" s="26" t="s">
        <v>96</v>
      </c>
      <c r="F60" s="27" t="s">
        <v>96</v>
      </c>
      <c r="G60" s="28" t="s">
        <v>97</v>
      </c>
      <c r="H60" s="32" t="str">
        <f aca="false">IF(F60=M60,K60,L60)</f>
        <v>Weiter mit nächster Messung</v>
      </c>
      <c r="K60" s="3" t="s">
        <v>44</v>
      </c>
      <c r="L60" s="3" t="s">
        <v>92</v>
      </c>
      <c r="M60" s="4" t="s">
        <v>96</v>
      </c>
      <c r="P60" s="4"/>
      <c r="Q60" s="2"/>
    </row>
    <row r="61" customFormat="false" ht="27" hidden="false" customHeight="false" outlineLevel="0" collapsed="false">
      <c r="A61" s="46" t="s">
        <v>87</v>
      </c>
      <c r="B61" s="47" t="s">
        <v>88</v>
      </c>
      <c r="C61" s="25" t="s">
        <v>75</v>
      </c>
      <c r="D61" s="25" t="s">
        <v>93</v>
      </c>
      <c r="E61" s="26" t="s">
        <v>96</v>
      </c>
      <c r="F61" s="27" t="s">
        <v>96</v>
      </c>
      <c r="G61" s="28" t="s">
        <v>97</v>
      </c>
      <c r="H61" s="32" t="str">
        <f aca="false">IF(F61=M61,K61,L61)</f>
        <v>Weiter mit nächster Messung</v>
      </c>
      <c r="K61" s="3" t="s">
        <v>44</v>
      </c>
      <c r="L61" s="3" t="s">
        <v>92</v>
      </c>
      <c r="M61" s="4" t="s">
        <v>96</v>
      </c>
      <c r="P61" s="4"/>
      <c r="Q61" s="2"/>
    </row>
    <row r="62" customFormat="false" ht="27" hidden="false" customHeight="false" outlineLevel="0" collapsed="false">
      <c r="A62" s="46" t="s">
        <v>87</v>
      </c>
      <c r="B62" s="47" t="s">
        <v>88</v>
      </c>
      <c r="C62" s="25" t="s">
        <v>75</v>
      </c>
      <c r="D62" s="25" t="s">
        <v>95</v>
      </c>
      <c r="E62" s="26" t="s">
        <v>96</v>
      </c>
      <c r="F62" s="27" t="s">
        <v>96</v>
      </c>
      <c r="G62" s="28" t="s">
        <v>97</v>
      </c>
      <c r="H62" s="32" t="str">
        <f aca="false">IF(F62=M62,K62,L62)</f>
        <v>Weiter mit nächster Messung</v>
      </c>
      <c r="K62" s="3" t="s">
        <v>44</v>
      </c>
      <c r="L62" s="3" t="s">
        <v>92</v>
      </c>
      <c r="M62" s="4" t="s">
        <v>96</v>
      </c>
      <c r="P62" s="4"/>
      <c r="Q62" s="2"/>
    </row>
    <row r="63" customFormat="false" ht="27" hidden="false" customHeight="false" outlineLevel="0" collapsed="false">
      <c r="A63" s="46" t="s">
        <v>98</v>
      </c>
      <c r="B63" s="47" t="s">
        <v>88</v>
      </c>
      <c r="C63" s="25" t="s">
        <v>80</v>
      </c>
      <c r="D63" s="25" t="s">
        <v>89</v>
      </c>
      <c r="E63" s="26" t="s">
        <v>94</v>
      </c>
      <c r="F63" s="27" t="n">
        <v>500</v>
      </c>
      <c r="G63" s="28" t="s">
        <v>91</v>
      </c>
      <c r="H63" s="32" t="str">
        <f aca="false">IF(M63&lt;100,K63,L63)</f>
        <v>Weiter mit nächster Messung</v>
      </c>
      <c r="K63" s="3" t="str">
        <f aca="false">IF(F63&gt;570,L63,N63)</f>
        <v>Weiter mit nächster Messung</v>
      </c>
      <c r="L63" s="3" t="s">
        <v>92</v>
      </c>
      <c r="M63" s="4" t="n">
        <f aca="false">500-F63</f>
        <v>0</v>
      </c>
      <c r="N63" s="4" t="s">
        <v>44</v>
      </c>
      <c r="P63" s="4"/>
      <c r="Q63" s="2"/>
    </row>
    <row r="64" customFormat="false" ht="27" hidden="false" customHeight="false" outlineLevel="0" collapsed="false">
      <c r="A64" s="46" t="s">
        <v>98</v>
      </c>
      <c r="B64" s="47" t="s">
        <v>88</v>
      </c>
      <c r="C64" s="25" t="s">
        <v>80</v>
      </c>
      <c r="D64" s="25" t="s">
        <v>93</v>
      </c>
      <c r="E64" s="26" t="s">
        <v>99</v>
      </c>
      <c r="F64" s="27" t="n">
        <v>500</v>
      </c>
      <c r="G64" s="28" t="s">
        <v>91</v>
      </c>
      <c r="H64" s="32" t="str">
        <f aca="false">IF(M64&lt;100,K64,L64)</f>
        <v>Weiter mit nächster Messung</v>
      </c>
      <c r="K64" s="3" t="str">
        <f aca="false">IF(F64&gt;570,L64,N64)</f>
        <v>Weiter mit nächster Messung</v>
      </c>
      <c r="L64" s="3" t="s">
        <v>92</v>
      </c>
      <c r="M64" s="4" t="n">
        <f aca="false">500-F64</f>
        <v>0</v>
      </c>
      <c r="N64" s="4" t="s">
        <v>44</v>
      </c>
      <c r="P64" s="4"/>
      <c r="Q64" s="2"/>
    </row>
    <row r="65" customFormat="false" ht="27" hidden="false" customHeight="false" outlineLevel="0" collapsed="false">
      <c r="A65" s="46" t="s">
        <v>98</v>
      </c>
      <c r="B65" s="47" t="s">
        <v>88</v>
      </c>
      <c r="C65" s="25" t="s">
        <v>80</v>
      </c>
      <c r="D65" s="25" t="s">
        <v>95</v>
      </c>
      <c r="E65" s="26" t="s">
        <v>94</v>
      </c>
      <c r="F65" s="27" t="n">
        <v>500</v>
      </c>
      <c r="G65" s="28" t="s">
        <v>91</v>
      </c>
      <c r="H65" s="32" t="str">
        <f aca="false">IF(M65&lt;100,K65,L65)</f>
        <v>Weiter mit nächster Messung</v>
      </c>
      <c r="K65" s="3" t="str">
        <f aca="false">IF(F65&gt;570,L65,N65)</f>
        <v>Weiter mit nächster Messung</v>
      </c>
      <c r="L65" s="3" t="s">
        <v>92</v>
      </c>
      <c r="M65" s="4" t="n">
        <f aca="false">500-F65</f>
        <v>0</v>
      </c>
      <c r="N65" s="4" t="s">
        <v>44</v>
      </c>
      <c r="P65" s="4"/>
      <c r="Q65" s="2"/>
    </row>
    <row r="66" customFormat="false" ht="27" hidden="false" customHeight="false" outlineLevel="0" collapsed="false">
      <c r="A66" s="46" t="s">
        <v>98</v>
      </c>
      <c r="B66" s="47" t="s">
        <v>88</v>
      </c>
      <c r="C66" s="25" t="s">
        <v>89</v>
      </c>
      <c r="D66" s="25" t="s">
        <v>80</v>
      </c>
      <c r="E66" s="26" t="s">
        <v>96</v>
      </c>
      <c r="F66" s="27" t="s">
        <v>96</v>
      </c>
      <c r="G66" s="28" t="s">
        <v>97</v>
      </c>
      <c r="H66" s="32" t="str">
        <f aca="false">IF(F66=M66,K66,L66)</f>
        <v>Weiter mit nächster Messung</v>
      </c>
      <c r="K66" s="3" t="s">
        <v>44</v>
      </c>
      <c r="L66" s="3" t="s">
        <v>92</v>
      </c>
      <c r="M66" s="4" t="s">
        <v>96</v>
      </c>
      <c r="P66" s="4"/>
      <c r="Q66" s="2"/>
    </row>
    <row r="67" customFormat="false" ht="27" hidden="false" customHeight="false" outlineLevel="0" collapsed="false">
      <c r="A67" s="46" t="s">
        <v>98</v>
      </c>
      <c r="B67" s="47" t="s">
        <v>88</v>
      </c>
      <c r="C67" s="25" t="s">
        <v>93</v>
      </c>
      <c r="D67" s="25" t="s">
        <v>80</v>
      </c>
      <c r="E67" s="26" t="s">
        <v>96</v>
      </c>
      <c r="F67" s="27" t="s">
        <v>96</v>
      </c>
      <c r="G67" s="28" t="s">
        <v>97</v>
      </c>
      <c r="H67" s="32" t="str">
        <f aca="false">IF(F67=M67,K67,L67)</f>
        <v>Weiter mit nächster Messung</v>
      </c>
      <c r="K67" s="3" t="s">
        <v>44</v>
      </c>
      <c r="L67" s="3" t="s">
        <v>92</v>
      </c>
      <c r="M67" s="4" t="s">
        <v>96</v>
      </c>
      <c r="P67" s="4"/>
      <c r="Q67" s="2"/>
    </row>
    <row r="68" customFormat="false" ht="27" hidden="false" customHeight="false" outlineLevel="0" collapsed="false">
      <c r="A68" s="46" t="s">
        <v>98</v>
      </c>
      <c r="B68" s="47" t="s">
        <v>88</v>
      </c>
      <c r="C68" s="25" t="s">
        <v>95</v>
      </c>
      <c r="D68" s="25" t="s">
        <v>80</v>
      </c>
      <c r="E68" s="26" t="s">
        <v>96</v>
      </c>
      <c r="F68" s="27" t="s">
        <v>96</v>
      </c>
      <c r="G68" s="28" t="s">
        <v>97</v>
      </c>
      <c r="H68" s="32" t="str">
        <f aca="false">IF(F68=M68,K68,L68)</f>
        <v>Gleichrichterteil in Ordnung</v>
      </c>
      <c r="K68" s="3" t="s">
        <v>100</v>
      </c>
      <c r="L68" s="3" t="s">
        <v>92</v>
      </c>
      <c r="M68" s="4" t="s">
        <v>96</v>
      </c>
      <c r="P68" s="4"/>
      <c r="Q68" s="2"/>
    </row>
    <row r="69" customFormat="false" ht="14.25" hidden="false" customHeight="true" outlineLevel="0" collapsed="false">
      <c r="A69" s="22" t="s">
        <v>101</v>
      </c>
      <c r="B69" s="22"/>
      <c r="C69" s="22"/>
      <c r="D69" s="22"/>
      <c r="E69" s="22"/>
      <c r="F69" s="22"/>
      <c r="G69" s="22"/>
      <c r="H69" s="22"/>
      <c r="P69" s="4"/>
      <c r="Q69" s="2"/>
    </row>
    <row r="70" customFormat="false" ht="27" hidden="false" customHeight="false" outlineLevel="0" collapsed="false">
      <c r="A70" s="46" t="s">
        <v>102</v>
      </c>
      <c r="B70" s="48" t="s">
        <v>41</v>
      </c>
      <c r="C70" s="25" t="s">
        <v>75</v>
      </c>
      <c r="D70" s="25" t="s">
        <v>80</v>
      </c>
      <c r="E70" s="26" t="n">
        <f aca="false">C23</f>
        <v>14.4</v>
      </c>
      <c r="F70" s="27"/>
      <c r="G70" s="28" t="s">
        <v>103</v>
      </c>
      <c r="H70" s="32" t="str">
        <f aca="false">IF(M70&gt;0.5,L70,K70)</f>
        <v>Thyristor defekt</v>
      </c>
      <c r="K70" s="3" t="s">
        <v>44</v>
      </c>
      <c r="L70" s="3" t="s">
        <v>104</v>
      </c>
      <c r="M70" s="4" t="n">
        <f aca="false">C23-F70</f>
        <v>14.4</v>
      </c>
      <c r="P70" s="4"/>
      <c r="Q70" s="2"/>
    </row>
    <row r="71" customFormat="false" ht="27" hidden="false" customHeight="false" outlineLevel="0" collapsed="false">
      <c r="A71" s="46" t="s">
        <v>105</v>
      </c>
      <c r="B71" s="48" t="s">
        <v>41</v>
      </c>
      <c r="C71" s="25" t="s">
        <v>75</v>
      </c>
      <c r="D71" s="25" t="s">
        <v>80</v>
      </c>
      <c r="E71" s="26" t="n">
        <f aca="false">C23</f>
        <v>14.4</v>
      </c>
      <c r="F71" s="27"/>
      <c r="G71" s="28" t="s">
        <v>103</v>
      </c>
      <c r="H71" s="32" t="str">
        <f aca="false">IF(M71&gt;0.5,L71,K71)</f>
        <v>Thyristor defekt</v>
      </c>
      <c r="K71" s="3" t="s">
        <v>44</v>
      </c>
      <c r="L71" s="3" t="s">
        <v>104</v>
      </c>
      <c r="M71" s="4" t="n">
        <f aca="false">C23-F71</f>
        <v>14.4</v>
      </c>
      <c r="P71" s="4"/>
      <c r="Q71" s="2"/>
    </row>
    <row r="72" customFormat="false" ht="27" hidden="false" customHeight="false" outlineLevel="0" collapsed="false">
      <c r="A72" s="46" t="s">
        <v>106</v>
      </c>
      <c r="B72" s="48" t="s">
        <v>41</v>
      </c>
      <c r="C72" s="25" t="s">
        <v>75</v>
      </c>
      <c r="D72" s="25" t="s">
        <v>80</v>
      </c>
      <c r="E72" s="26" t="n">
        <f aca="false">C23</f>
        <v>14.4</v>
      </c>
      <c r="F72" s="27"/>
      <c r="G72" s="28" t="s">
        <v>103</v>
      </c>
      <c r="H72" s="32" t="str">
        <f aca="false">IF(M72&gt;0.5,L72,K72)</f>
        <v>Thyristor defekt</v>
      </c>
      <c r="K72" s="3" t="s">
        <v>107</v>
      </c>
      <c r="L72" s="3" t="s">
        <v>104</v>
      </c>
      <c r="M72" s="4" t="n">
        <f aca="false">C23-F72</f>
        <v>14.4</v>
      </c>
      <c r="P72" s="4"/>
      <c r="Q72" s="2"/>
    </row>
    <row r="73" customFormat="false" ht="13.5" hidden="false" customHeight="false" outlineLevel="0" collapsed="false">
      <c r="A73" s="49"/>
      <c r="B73" s="49"/>
      <c r="C73" s="49"/>
      <c r="D73" s="49"/>
      <c r="E73" s="49"/>
      <c r="F73" s="49"/>
      <c r="G73" s="49"/>
      <c r="H73" s="50"/>
      <c r="P73" s="4"/>
      <c r="Q73" s="2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50"/>
      <c r="P74" s="4"/>
      <c r="Q74" s="2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50"/>
      <c r="P75" s="4"/>
      <c r="Q75" s="2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50"/>
      <c r="P76" s="4"/>
      <c r="Q76" s="2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50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50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50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50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50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50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50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50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50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50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50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50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50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50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50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50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50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50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50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50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50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50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50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50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50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50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50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50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50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50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50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50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50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50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50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50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50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50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50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50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50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50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50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50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50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50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50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50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50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50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50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50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50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50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50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50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50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50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50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50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50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50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50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50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50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50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50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50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50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50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50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50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50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50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50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50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50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50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50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50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50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50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50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50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50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50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50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50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50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50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50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50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50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50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50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50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50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50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50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50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50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50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50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50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50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50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50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50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50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50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50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50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50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50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50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50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50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50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50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50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50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50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50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50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50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50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50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50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50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50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50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50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50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50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50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50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50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50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50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50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50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50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50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50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50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50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50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50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50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50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50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50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50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50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50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50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50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50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50"/>
    </row>
  </sheetData>
  <sheetProtection sheet="true" password="d91e" objects="true" scenarios="true" selectLockedCells="true"/>
  <protectedRanges>
    <protectedRange name="Bereich8" sqref="F70:F72"/>
    <protectedRange name="Bereich7" sqref="F57:F68"/>
    <protectedRange name="Bereich6" sqref="F55"/>
    <protectedRange name="Bereich5" sqref="F52:F53"/>
    <protectedRange name="Bereich4" sqref="F41:F49"/>
    <protectedRange name="Bereich3" sqref="F31:F38"/>
    <protectedRange name="Bereich2" sqref="C21:D28"/>
    <protectedRange name="Bereich1" sqref="C11:H17"/>
  </protectedRanges>
  <mergeCells count="51">
    <mergeCell ref="A5:H5"/>
    <mergeCell ref="A6:H6"/>
    <mergeCell ref="A8:H8"/>
    <mergeCell ref="A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20:F20"/>
    <mergeCell ref="G20:H28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40:E40"/>
    <mergeCell ref="A51:E51"/>
    <mergeCell ref="A54:H54"/>
    <mergeCell ref="A56:H56"/>
    <mergeCell ref="A69:H69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Bike Business&amp;RStand 07/2004</oddHeader>
    <oddFooter>&amp;L&amp;D&amp;C(c) 2004 by ZweiradKnowHow&amp;R&amp;P von &amp;N</oddFooter>
  </headerFooter>
  <rowBreaks count="3" manualBreakCount="3">
    <brk id="28" man="true" max="16383" min="0"/>
    <brk id="3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5:36:58Z</dcterms:created>
  <dc:creator>Manfred Kaemmerer</dc:creator>
  <dc:description/>
  <dc:language>en-US</dc:language>
  <cp:lastModifiedBy>Manfred Kaemmerer</cp:lastModifiedBy>
  <cp:lastPrinted>2004-06-16T22:24:23Z</cp:lastPrinted>
  <dcterms:modified xsi:type="dcterms:W3CDTF">2005-05-20T17:23:08Z</dcterms:modified>
  <cp:revision>0</cp:revision>
  <dc:subject/>
  <dc:title/>
</cp:coreProperties>
</file>